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СЭР " sheetId="1" state="visible" r:id="rId2"/>
  </sheets>
  <definedNames>
    <definedName function="false" hidden="false" localSheetId="0" name="_xlnm.Print_Area" vbProcedure="false">'Прогноз СЭР '!$A$1:$J$67</definedName>
    <definedName function="false" hidden="false" localSheetId="0" name="_xlnm.Print_Titles" vbProcedure="false">'Прогноз СЭР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Приложение №1</t>
  </si>
  <si>
    <t xml:space="preserve">ПРОГНОЗ                                                                                       
социально-экономического развития Ярковского сельского поселения  Усть-Ишимского муниципального района  на 2025 год и на период   до 2026 и 2027 годов </t>
  </si>
  <si>
    <t xml:space="preserve">Раздел 1. Основные показатели прогноза социально-экономического развития Ярковского сельского поселения Усть-Ишимского района 
на 2025 год и на период   до 2026 и 2027 годов</t>
  </si>
  <si>
    <t xml:space="preserve">Показатели</t>
  </si>
  <si>
    <t xml:space="preserve"> </t>
  </si>
  <si>
    <t xml:space="preserve">прогноз</t>
  </si>
  <si>
    <t xml:space="preserve">отчет</t>
  </si>
  <si>
    <t xml:space="preserve">оценка</t>
  </si>
  <si>
    <t xml:space="preserve">1 вариант</t>
  </si>
  <si>
    <t xml:space="preserve">2 вариант</t>
  </si>
  <si>
    <t xml:space="preserve">Валовой продукт</t>
  </si>
  <si>
    <t xml:space="preserve"> в ценах  соответствующих лет</t>
  </si>
  <si>
    <t xml:space="preserve">руб.</t>
  </si>
  <si>
    <t xml:space="preserve">Индекс производства</t>
  </si>
  <si>
    <t xml:space="preserve">в % к пред.году</t>
  </si>
  <si>
    <t xml:space="preserve">Обрабатывающие производства: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производство пищевых продуктов,включая напитки</t>
  </si>
  <si>
    <t xml:space="preserve">Текстильное и швейное производство</t>
  </si>
  <si>
    <t xml:space="preserve">обработка древесины и производство изделий из дерева</t>
  </si>
  <si>
    <t xml:space="preserve">   Целлюлозно-бумажное производство; издательская и 
   полиграфическая деятельность</t>
  </si>
  <si>
    <t xml:space="preserve">   Индекс производства</t>
  </si>
  <si>
    <t xml:space="preserve">Производство и распределение электроэнергии, газа и воды:</t>
  </si>
  <si>
    <t xml:space="preserve"> руб.</t>
  </si>
  <si>
    <t xml:space="preserve">Объем продукции сельского хозяйства в хозяйствах всех категорий</t>
  </si>
  <si>
    <t xml:space="preserve">в  ценах соответствующих лет</t>
  </si>
  <si>
    <t xml:space="preserve">в сопоставимых ценах</t>
  </si>
  <si>
    <t xml:space="preserve">Производство важнейших видов продукции в натуральном выражении</t>
  </si>
  <si>
    <t xml:space="preserve">Зерно (в весе после доработки)</t>
  </si>
  <si>
    <t xml:space="preserve">тонн</t>
  </si>
  <si>
    <t xml:space="preserve">Мясо (Скот и птица на убой в живом весе)</t>
  </si>
  <si>
    <t xml:space="preserve"> тонн</t>
  </si>
  <si>
    <t xml:space="preserve">Молоко</t>
  </si>
  <si>
    <t xml:space="preserve">хлеб и хлебобулочные изделия</t>
  </si>
  <si>
    <t xml:space="preserve">Вывозка древесины</t>
  </si>
  <si>
    <t xml:space="preserve">тыс.куб.м.</t>
  </si>
  <si>
    <t xml:space="preserve">древесина деловая</t>
  </si>
  <si>
    <t xml:space="preserve">пиломатериалы</t>
  </si>
  <si>
    <t xml:space="preserve">теплоэнергия</t>
  </si>
  <si>
    <t xml:space="preserve">тыс.Гкал</t>
  </si>
  <si>
    <t xml:space="preserve">Объем инвестиций в основной капитал (за счет всех источников финансирования)</t>
  </si>
  <si>
    <t xml:space="preserve">      Собственные средства предприятий</t>
  </si>
  <si>
    <t xml:space="preserve">      Привлеченные средства</t>
  </si>
  <si>
    <t xml:space="preserve">Объем инвестиций в основной капитал организаций муниципальной формы собственности за счет всех источников финансирования:</t>
  </si>
  <si>
    <t xml:space="preserve">Строительство жилых домов</t>
  </si>
  <si>
    <t xml:space="preserve">тыс. кв.м</t>
  </si>
  <si>
    <t xml:space="preserve">в % к предыдущему году</t>
  </si>
  <si>
    <t xml:space="preserve">Стоимость вводимой жилой площади</t>
  </si>
  <si>
    <t xml:space="preserve">Оборот розничной торговли </t>
  </si>
  <si>
    <t xml:space="preserve">Объем платных услуг населению </t>
  </si>
  <si>
    <t xml:space="preserve">Денежные доходы в среднем на душу населения (среднегодовые)</t>
  </si>
  <si>
    <t xml:space="preserve">Фонд заработной платы работников</t>
  </si>
  <si>
    <t xml:space="preserve"> руб. </t>
  </si>
  <si>
    <t xml:space="preserve">Среднемесячная номинальная начисленная заработная плата (среднегодовая) </t>
  </si>
  <si>
    <t xml:space="preserve">Величина прожиточного минимума в среднем на душу населения в месяц</t>
  </si>
  <si>
    <t xml:space="preserve">Численность занятых в экономике (среднегодовая)</t>
  </si>
  <si>
    <t xml:space="preserve"> чел.</t>
  </si>
  <si>
    <t xml:space="preserve">Уровень зарегистрированной безработицы (удельный вес безработных в численности экономически активного населения, среднегодовой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4"/>
      <name val="Arial Cyr"/>
      <family val="2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4.14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8.41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8.75" hidden="false" customHeight="fals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true" outlineLevel="0" collapsed="false">
      <c r="A6" s="7" t="s">
        <v>3</v>
      </c>
      <c r="B6" s="7" t="s">
        <v>4</v>
      </c>
      <c r="C6" s="8" t="n">
        <v>2024</v>
      </c>
      <c r="D6" s="8" t="n">
        <v>2024</v>
      </c>
      <c r="E6" s="9" t="n">
        <v>2025</v>
      </c>
      <c r="F6" s="9"/>
      <c r="G6" s="8" t="n">
        <v>2026</v>
      </c>
      <c r="H6" s="8"/>
      <c r="I6" s="8" t="n">
        <v>2027</v>
      </c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A7" s="7"/>
      <c r="B7" s="7"/>
      <c r="C7" s="8"/>
      <c r="D7" s="8"/>
      <c r="E7" s="10" t="s">
        <v>5</v>
      </c>
      <c r="F7" s="10"/>
      <c r="G7" s="10" t="s">
        <v>5</v>
      </c>
      <c r="H7" s="10"/>
      <c r="I7" s="10" t="s">
        <v>5</v>
      </c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51" hidden="false" customHeight="true" outlineLevel="0" collapsed="false">
      <c r="A8" s="7"/>
      <c r="B8" s="7"/>
      <c r="C8" s="8" t="s">
        <v>6</v>
      </c>
      <c r="D8" s="10" t="s">
        <v>7</v>
      </c>
      <c r="E8" s="10" t="s">
        <v>8</v>
      </c>
      <c r="F8" s="10" t="s">
        <v>9</v>
      </c>
      <c r="G8" s="10" t="s">
        <v>8</v>
      </c>
      <c r="H8" s="10" t="s">
        <v>9</v>
      </c>
      <c r="I8" s="10" t="s">
        <v>8</v>
      </c>
      <c r="J8" s="10" t="s">
        <v>9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8.75" hidden="false" customHeight="false" outlineLevel="0" collapsed="false">
      <c r="A9" s="11" t="n">
        <v>1</v>
      </c>
      <c r="B9" s="11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8" hidden="false" customHeight="true" outlineLevel="0" collapsed="false">
      <c r="A10" s="12" t="s">
        <v>10</v>
      </c>
      <c r="B10" s="12"/>
      <c r="C10" s="13"/>
      <c r="D10" s="13"/>
      <c r="E10" s="13"/>
      <c r="F10" s="13"/>
      <c r="G10" s="13"/>
      <c r="H10" s="13"/>
      <c r="I10" s="13"/>
      <c r="J10" s="1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.75" hidden="false" customHeight="false" outlineLevel="0" collapsed="false">
      <c r="A11" s="14" t="s">
        <v>11</v>
      </c>
      <c r="B11" s="15" t="s">
        <v>12</v>
      </c>
      <c r="C11" s="16" t="n">
        <v>267000</v>
      </c>
      <c r="D11" s="16" t="n">
        <v>270000</v>
      </c>
      <c r="E11" s="16" t="n">
        <v>268200</v>
      </c>
      <c r="F11" s="16" t="n">
        <v>278500</v>
      </c>
      <c r="G11" s="16" t="n">
        <v>268200</v>
      </c>
      <c r="H11" s="16" t="n">
        <v>278500</v>
      </c>
      <c r="I11" s="16" t="n">
        <v>268200</v>
      </c>
      <c r="J11" s="16" t="n">
        <v>278500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37.5" hidden="false" customHeight="false" outlineLevel="0" collapsed="false">
      <c r="A12" s="17" t="s">
        <v>13</v>
      </c>
      <c r="B12" s="15" t="s">
        <v>14</v>
      </c>
      <c r="C12" s="16" t="n">
        <v>102.5</v>
      </c>
      <c r="D12" s="16" t="n">
        <v>102</v>
      </c>
      <c r="E12" s="16" t="n">
        <v>100.4</v>
      </c>
      <c r="F12" s="16" t="n">
        <v>103.1</v>
      </c>
      <c r="G12" s="16" t="n">
        <v>100.4</v>
      </c>
      <c r="H12" s="16" t="n">
        <v>103.1</v>
      </c>
      <c r="I12" s="16" t="n">
        <v>100.4</v>
      </c>
      <c r="J12" s="16" t="n">
        <v>103.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8.75" hidden="false" customHeight="false" outlineLevel="0" collapsed="false">
      <c r="A13" s="17" t="s">
        <v>15</v>
      </c>
      <c r="B13" s="18"/>
      <c r="C13" s="19"/>
      <c r="D13" s="19"/>
      <c r="E13" s="19"/>
      <c r="F13" s="19"/>
      <c r="G13" s="19"/>
      <c r="H13" s="19"/>
      <c r="I13" s="19"/>
      <c r="J13" s="1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75" hidden="false" customHeight="false" outlineLevel="0" collapsed="false">
      <c r="A14" s="17" t="s">
        <v>16</v>
      </c>
      <c r="B14" s="11" t="s">
        <v>12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37.5" hidden="false" customHeight="false" outlineLevel="0" collapsed="false">
      <c r="A15" s="17" t="s">
        <v>13</v>
      </c>
      <c r="B15" s="11" t="s">
        <v>1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37.5" hidden="false" customHeight="false" outlineLevel="0" collapsed="false">
      <c r="A16" s="21" t="s">
        <v>17</v>
      </c>
      <c r="B16" s="11"/>
      <c r="C16" s="22"/>
      <c r="D16" s="22"/>
      <c r="E16" s="22"/>
      <c r="F16" s="22"/>
      <c r="G16" s="22"/>
      <c r="H16" s="22"/>
      <c r="I16" s="22"/>
      <c r="J16" s="22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75" hidden="false" customHeight="false" outlineLevel="0" collapsed="false">
      <c r="A17" s="17" t="s">
        <v>16</v>
      </c>
      <c r="B17" s="11" t="s">
        <v>1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37.5" hidden="false" customHeight="false" outlineLevel="0" collapsed="false">
      <c r="A18" s="17" t="s">
        <v>13</v>
      </c>
      <c r="B18" s="11" t="s">
        <v>1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37.5" hidden="false" customHeight="false" outlineLevel="0" collapsed="false">
      <c r="A19" s="23" t="s">
        <v>18</v>
      </c>
      <c r="B19" s="11"/>
      <c r="C19" s="24"/>
      <c r="D19" s="24"/>
      <c r="E19" s="24"/>
      <c r="F19" s="24"/>
      <c r="G19" s="24"/>
      <c r="H19" s="24"/>
      <c r="I19" s="24"/>
      <c r="J19" s="2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75" hidden="false" customHeight="false" outlineLevel="0" collapsed="false">
      <c r="A20" s="17" t="s">
        <v>16</v>
      </c>
      <c r="B20" s="11" t="s">
        <v>12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37.5" hidden="false" customHeight="false" outlineLevel="0" collapsed="false">
      <c r="A21" s="17" t="s">
        <v>13</v>
      </c>
      <c r="B21" s="11" t="s">
        <v>14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37.5" hidden="false" customHeight="false" outlineLevel="0" collapsed="false">
      <c r="A22" s="21" t="s">
        <v>19</v>
      </c>
      <c r="B22" s="11"/>
      <c r="C22" s="24"/>
      <c r="D22" s="24"/>
      <c r="E22" s="24"/>
      <c r="F22" s="24"/>
      <c r="G22" s="24"/>
      <c r="H22" s="24"/>
      <c r="I22" s="24"/>
      <c r="J22" s="2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28" customFormat="true" ht="75" hidden="false" customHeight="false" outlineLevel="0" collapsed="false">
      <c r="A23" s="25" t="s">
        <v>16</v>
      </c>
      <c r="B23" s="15" t="s">
        <v>12</v>
      </c>
      <c r="C23" s="26" t="n">
        <v>160000</v>
      </c>
      <c r="D23" s="26" t="n">
        <v>161500</v>
      </c>
      <c r="E23" s="26" t="n">
        <v>160000</v>
      </c>
      <c r="F23" s="26" t="n">
        <v>161500</v>
      </c>
      <c r="G23" s="26" t="n">
        <v>160000</v>
      </c>
      <c r="H23" s="26" t="n">
        <v>161500</v>
      </c>
      <c r="I23" s="26" t="n">
        <v>160000</v>
      </c>
      <c r="J23" s="26" t="n">
        <v>16150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8" customFormat="true" ht="37.5" hidden="false" customHeight="false" outlineLevel="0" collapsed="false">
      <c r="A24" s="25" t="s">
        <v>13</v>
      </c>
      <c r="B24" s="15" t="s">
        <v>14</v>
      </c>
      <c r="C24" s="26" t="n">
        <v>102.6</v>
      </c>
      <c r="D24" s="26" t="n">
        <v>103.2</v>
      </c>
      <c r="E24" s="26" t="n">
        <v>102.6</v>
      </c>
      <c r="F24" s="26" t="n">
        <v>103.2</v>
      </c>
      <c r="G24" s="26" t="n">
        <v>102.6</v>
      </c>
      <c r="H24" s="26" t="n">
        <v>103.2</v>
      </c>
      <c r="I24" s="26" t="n">
        <v>102.6</v>
      </c>
      <c r="J24" s="26" t="n">
        <v>103.2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56.25" hidden="false" customHeight="false" outlineLevel="0" collapsed="false">
      <c r="A25" s="23" t="s">
        <v>20</v>
      </c>
      <c r="B25" s="11"/>
      <c r="C25" s="24"/>
      <c r="D25" s="24"/>
      <c r="E25" s="24"/>
      <c r="F25" s="24"/>
      <c r="G25" s="24"/>
      <c r="H25" s="24"/>
      <c r="I25" s="24"/>
      <c r="J25" s="24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75" hidden="false" customHeight="false" outlineLevel="0" collapsed="false">
      <c r="A26" s="17" t="s">
        <v>16</v>
      </c>
      <c r="B26" s="11" t="s">
        <v>12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37.5" hidden="false" customHeight="false" outlineLevel="0" collapsed="false">
      <c r="A27" s="17" t="s">
        <v>21</v>
      </c>
      <c r="B27" s="11" t="s">
        <v>14</v>
      </c>
      <c r="C27" s="24"/>
      <c r="D27" s="24"/>
      <c r="E27" s="24"/>
      <c r="F27" s="24"/>
      <c r="G27" s="24"/>
      <c r="H27" s="24"/>
      <c r="I27" s="24"/>
      <c r="J27" s="24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37.5" hidden="false" customHeight="false" outlineLevel="0" collapsed="false">
      <c r="A28" s="29" t="s">
        <v>22</v>
      </c>
      <c r="B28" s="30"/>
      <c r="C28" s="22"/>
      <c r="D28" s="22"/>
      <c r="E28" s="22"/>
      <c r="F28" s="22"/>
      <c r="G28" s="22"/>
      <c r="H28" s="22"/>
      <c r="I28" s="22"/>
      <c r="J28" s="22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75" hidden="false" customHeight="false" outlineLevel="0" collapsed="false">
      <c r="A29" s="17" t="s">
        <v>16</v>
      </c>
      <c r="B29" s="11" t="s">
        <v>23</v>
      </c>
      <c r="C29" s="26" t="n">
        <f aca="false">E29</f>
        <v>94000</v>
      </c>
      <c r="D29" s="26" t="n">
        <f aca="false">F29</f>
        <v>95000</v>
      </c>
      <c r="E29" s="26" t="n">
        <v>94000</v>
      </c>
      <c r="F29" s="26" t="n">
        <v>95000</v>
      </c>
      <c r="G29" s="26" t="n">
        <v>94000</v>
      </c>
      <c r="H29" s="26" t="n">
        <v>95000</v>
      </c>
      <c r="I29" s="26" t="n">
        <v>94000</v>
      </c>
      <c r="J29" s="26" t="n">
        <v>9500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37.5" hidden="false" customHeight="false" outlineLevel="0" collapsed="false">
      <c r="A30" s="17" t="s">
        <v>13</v>
      </c>
      <c r="B30" s="11" t="s">
        <v>14</v>
      </c>
      <c r="C30" s="24" t="n">
        <v>101</v>
      </c>
      <c r="D30" s="24" t="n">
        <v>101.1</v>
      </c>
      <c r="E30" s="24" t="n">
        <v>101</v>
      </c>
      <c r="F30" s="24" t="n">
        <v>101.1</v>
      </c>
      <c r="G30" s="24" t="n">
        <v>101</v>
      </c>
      <c r="H30" s="24" t="n">
        <v>101.1</v>
      </c>
      <c r="I30" s="24" t="n">
        <v>101</v>
      </c>
      <c r="J30" s="24" t="n">
        <v>101.1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56.25" hidden="false" customHeight="false" outlineLevel="0" collapsed="false">
      <c r="A31" s="17" t="s">
        <v>24</v>
      </c>
      <c r="B31" s="30"/>
      <c r="C31" s="31"/>
      <c r="D31" s="31"/>
      <c r="E31" s="31"/>
      <c r="F31" s="31"/>
      <c r="G31" s="31"/>
      <c r="H31" s="31"/>
      <c r="I31" s="31"/>
      <c r="J31" s="31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8.75" hidden="false" customHeight="false" outlineLevel="0" collapsed="false">
      <c r="A32" s="32" t="s">
        <v>25</v>
      </c>
      <c r="B32" s="11" t="s">
        <v>12</v>
      </c>
      <c r="C32" s="24" t="n">
        <v>12.3</v>
      </c>
      <c r="D32" s="24" t="n">
        <v>12.5</v>
      </c>
      <c r="E32" s="24" t="n">
        <v>12.5</v>
      </c>
      <c r="F32" s="24" t="n">
        <v>13.2</v>
      </c>
      <c r="G32" s="24" t="n">
        <v>12.5</v>
      </c>
      <c r="H32" s="24" t="n">
        <v>13.2</v>
      </c>
      <c r="I32" s="24" t="n">
        <v>12.5</v>
      </c>
      <c r="J32" s="24" t="n">
        <v>13.2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37.5" hidden="false" customHeight="false" outlineLevel="0" collapsed="false">
      <c r="A33" s="32" t="s">
        <v>26</v>
      </c>
      <c r="B33" s="11" t="s">
        <v>14</v>
      </c>
      <c r="C33" s="24" t="n">
        <v>106.9</v>
      </c>
      <c r="D33" s="24" t="n">
        <v>101.6</v>
      </c>
      <c r="E33" s="24" t="n">
        <v>100</v>
      </c>
      <c r="F33" s="24" t="n">
        <v>100</v>
      </c>
      <c r="G33" s="24" t="n">
        <v>100</v>
      </c>
      <c r="H33" s="24" t="n">
        <v>100</v>
      </c>
      <c r="I33" s="24" t="n">
        <v>100</v>
      </c>
      <c r="J33" s="24" t="n">
        <v>1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56.25" hidden="false" customHeight="false" outlineLevel="0" collapsed="false">
      <c r="A34" s="33" t="s">
        <v>27</v>
      </c>
      <c r="B34" s="32"/>
      <c r="C34" s="31"/>
      <c r="D34" s="31"/>
      <c r="E34" s="31"/>
      <c r="F34" s="31"/>
      <c r="G34" s="31"/>
      <c r="H34" s="31"/>
      <c r="I34" s="31"/>
      <c r="J34" s="31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true" outlineLevel="0" collapsed="false">
      <c r="A35" s="34" t="s">
        <v>28</v>
      </c>
      <c r="B35" s="11" t="s">
        <v>2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25.5" hidden="false" customHeight="true" outlineLevel="0" collapsed="false">
      <c r="A36" s="34"/>
      <c r="B36" s="11" t="s">
        <v>12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true" outlineLevel="0" collapsed="false">
      <c r="A37" s="35" t="s">
        <v>30</v>
      </c>
      <c r="B37" s="11" t="s">
        <v>31</v>
      </c>
      <c r="C37" s="20" t="n">
        <v>35</v>
      </c>
      <c r="D37" s="20" t="n">
        <v>36</v>
      </c>
      <c r="E37" s="20" t="n">
        <v>24</v>
      </c>
      <c r="F37" s="20" t="n">
        <v>25</v>
      </c>
      <c r="G37" s="20" t="n">
        <v>24</v>
      </c>
      <c r="H37" s="20" t="n">
        <v>25</v>
      </c>
      <c r="I37" s="20" t="n">
        <v>24</v>
      </c>
      <c r="J37" s="20" t="n">
        <v>25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8.75" hidden="false" customHeight="false" outlineLevel="0" collapsed="false">
      <c r="A38" s="35"/>
      <c r="B38" s="11" t="s">
        <v>12</v>
      </c>
      <c r="C38" s="20" t="n">
        <v>36000</v>
      </c>
      <c r="D38" s="20" t="n">
        <v>37000</v>
      </c>
      <c r="E38" s="20" t="n">
        <v>27000</v>
      </c>
      <c r="F38" s="20" t="n">
        <v>29000</v>
      </c>
      <c r="G38" s="20" t="n">
        <v>227000</v>
      </c>
      <c r="H38" s="20" t="n">
        <v>28000</v>
      </c>
      <c r="I38" s="20" t="n">
        <v>26000</v>
      </c>
      <c r="J38" s="20" t="n">
        <v>2800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28" customFormat="true" ht="12.75" hidden="false" customHeight="true" outlineLevel="0" collapsed="false">
      <c r="A39" s="35" t="s">
        <v>32</v>
      </c>
      <c r="B39" s="15" t="s">
        <v>31</v>
      </c>
      <c r="C39" s="36" t="n">
        <v>113</v>
      </c>
      <c r="D39" s="36" t="n">
        <v>111</v>
      </c>
      <c r="E39" s="36" t="n">
        <v>98</v>
      </c>
      <c r="F39" s="36" t="n">
        <v>96</v>
      </c>
      <c r="G39" s="36" t="n">
        <v>98</v>
      </c>
      <c r="H39" s="36" t="n">
        <v>96</v>
      </c>
      <c r="I39" s="36" t="n">
        <v>98</v>
      </c>
      <c r="J39" s="36" t="n">
        <v>9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8" customFormat="true" ht="18.75" hidden="false" customHeight="false" outlineLevel="0" collapsed="false">
      <c r="A40" s="35"/>
      <c r="B40" s="15" t="s">
        <v>12</v>
      </c>
      <c r="C40" s="36" t="n">
        <v>1400</v>
      </c>
      <c r="D40" s="36" t="n">
        <v>1400</v>
      </c>
      <c r="E40" s="36" t="n">
        <v>1100</v>
      </c>
      <c r="F40" s="36" t="n">
        <v>0.9</v>
      </c>
      <c r="G40" s="36" t="n">
        <v>1100</v>
      </c>
      <c r="H40" s="36" t="n">
        <v>0.9</v>
      </c>
      <c r="I40" s="36" t="n">
        <v>1100</v>
      </c>
      <c r="J40" s="36" t="n">
        <v>0.9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2.75" hidden="false" customHeight="true" outlineLevel="0" collapsed="false">
      <c r="A41" s="37" t="s">
        <v>33</v>
      </c>
      <c r="B41" s="11" t="s">
        <v>29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8.75" hidden="false" customHeight="false" outlineLevel="0" collapsed="false">
      <c r="A42" s="37"/>
      <c r="B42" s="11" t="s">
        <v>1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8.75" hidden="false" customHeight="false" outlineLevel="0" collapsed="false">
      <c r="A43" s="34" t="s">
        <v>34</v>
      </c>
      <c r="B43" s="11" t="s">
        <v>35</v>
      </c>
      <c r="C43" s="20" t="n">
        <v>5.3</v>
      </c>
      <c r="D43" s="20" t="n">
        <v>5.4</v>
      </c>
      <c r="E43" s="20" t="n">
        <v>3.7</v>
      </c>
      <c r="F43" s="20" t="n">
        <v>3.7</v>
      </c>
      <c r="G43" s="20" t="n">
        <v>3.7</v>
      </c>
      <c r="H43" s="20" t="n">
        <v>3.7</v>
      </c>
      <c r="I43" s="20" t="n">
        <v>3.7</v>
      </c>
      <c r="J43" s="20" t="n">
        <v>3.7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8.75" hidden="false" customHeight="false" outlineLevel="0" collapsed="false">
      <c r="A44" s="34" t="s">
        <v>36</v>
      </c>
      <c r="B44" s="11" t="s">
        <v>35</v>
      </c>
      <c r="C44" s="20" t="n">
        <v>3.1</v>
      </c>
      <c r="D44" s="20" t="n">
        <v>3.1</v>
      </c>
      <c r="E44" s="20" t="n">
        <v>2.1</v>
      </c>
      <c r="F44" s="20" t="n">
        <v>2.1</v>
      </c>
      <c r="G44" s="20" t="n">
        <v>2.1</v>
      </c>
      <c r="H44" s="20" t="n">
        <v>2.1</v>
      </c>
      <c r="I44" s="20" t="n">
        <v>2.1</v>
      </c>
      <c r="J44" s="20" t="n">
        <v>2.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8.75" hidden="false" customHeight="false" outlineLevel="0" collapsed="false">
      <c r="A45" s="34" t="s">
        <v>37</v>
      </c>
      <c r="B45" s="11" t="s">
        <v>35</v>
      </c>
      <c r="C45" s="36" t="n">
        <v>1.6</v>
      </c>
      <c r="D45" s="36" t="n">
        <v>1.6</v>
      </c>
      <c r="E45" s="36" t="n">
        <v>1.2</v>
      </c>
      <c r="F45" s="36" t="n">
        <v>1.2</v>
      </c>
      <c r="G45" s="36" t="n">
        <v>1.2</v>
      </c>
      <c r="H45" s="36" t="n">
        <v>1.2</v>
      </c>
      <c r="I45" s="36" t="n">
        <v>1.2</v>
      </c>
      <c r="J45" s="36" t="n">
        <v>1.2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8.75" hidden="false" customHeight="false" outlineLevel="0" collapsed="false">
      <c r="A46" s="34" t="s">
        <v>38</v>
      </c>
      <c r="B46" s="11" t="s">
        <v>39</v>
      </c>
      <c r="C46" s="20" t="n">
        <v>1.783</v>
      </c>
      <c r="D46" s="20" t="n">
        <v>1.783</v>
      </c>
      <c r="E46" s="20" t="n">
        <v>1.783</v>
      </c>
      <c r="F46" s="20" t="n">
        <v>1.783</v>
      </c>
      <c r="G46" s="20" t="n">
        <v>1.783</v>
      </c>
      <c r="H46" s="20" t="n">
        <v>1.783</v>
      </c>
      <c r="I46" s="20" t="n">
        <v>1.783</v>
      </c>
      <c r="J46" s="20" t="n">
        <v>1.783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56.25" hidden="false" customHeight="false" outlineLevel="0" collapsed="false">
      <c r="A47" s="38" t="s">
        <v>40</v>
      </c>
      <c r="B47" s="11" t="s">
        <v>1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37.5" hidden="false" customHeight="false" outlineLevel="0" collapsed="false">
      <c r="A48" s="32" t="s">
        <v>41</v>
      </c>
      <c r="B48" s="11" t="s">
        <v>12</v>
      </c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8.75" hidden="false" customHeight="false" outlineLevel="0" collapsed="false">
      <c r="A49" s="32" t="s">
        <v>42</v>
      </c>
      <c r="B49" s="11" t="s">
        <v>12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93.75" hidden="false" customHeight="false" outlineLevel="0" collapsed="false">
      <c r="A50" s="32" t="s">
        <v>43</v>
      </c>
      <c r="B50" s="11"/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40"/>
      <c r="L50" s="40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37.5" hidden="false" customHeight="false" outlineLevel="0" collapsed="false">
      <c r="A51" s="32" t="s">
        <v>41</v>
      </c>
      <c r="B51" s="11" t="s">
        <v>12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40"/>
      <c r="L51" s="40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8.75" hidden="false" customHeight="false" outlineLevel="0" collapsed="false">
      <c r="A52" s="32" t="s">
        <v>42</v>
      </c>
      <c r="B52" s="11" t="s">
        <v>12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8.75" hidden="false" customHeight="false" outlineLevel="0" collapsed="false">
      <c r="A53" s="41" t="s">
        <v>44</v>
      </c>
      <c r="B53" s="33" t="s">
        <v>45</v>
      </c>
      <c r="C53" s="24" t="n">
        <v>0</v>
      </c>
      <c r="D53" s="24" t="n">
        <v>0</v>
      </c>
      <c r="E53" s="24" t="n">
        <v>0.25</v>
      </c>
      <c r="F53" s="24" t="n">
        <v>0.25</v>
      </c>
      <c r="G53" s="24" t="n">
        <v>0.25</v>
      </c>
      <c r="H53" s="24" t="n">
        <v>0.25</v>
      </c>
      <c r="I53" s="24" t="n">
        <v>0.25</v>
      </c>
      <c r="J53" s="24" t="n">
        <v>0.25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56.25" hidden="false" customHeight="false" outlineLevel="0" collapsed="false">
      <c r="A54" s="42"/>
      <c r="B54" s="43" t="s">
        <v>46</v>
      </c>
      <c r="C54" s="26"/>
      <c r="D54" s="26"/>
      <c r="E54" s="26"/>
      <c r="F54" s="26"/>
      <c r="G54" s="26"/>
      <c r="H54" s="26"/>
      <c r="I54" s="26"/>
      <c r="J54" s="26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37.5" hidden="false" customHeight="false" outlineLevel="0" collapsed="false">
      <c r="A55" s="44" t="s">
        <v>47</v>
      </c>
      <c r="B55" s="11" t="s">
        <v>12</v>
      </c>
      <c r="C55" s="45" t="n">
        <v>0</v>
      </c>
      <c r="D55" s="45" t="n">
        <v>0</v>
      </c>
      <c r="E55" s="45" t="n">
        <v>1970000</v>
      </c>
      <c r="F55" s="45" t="n">
        <v>19700000</v>
      </c>
      <c r="G55" s="45" t="n">
        <v>1970000</v>
      </c>
      <c r="H55" s="45" t="n">
        <v>19700000</v>
      </c>
      <c r="I55" s="45" t="n">
        <v>1970000</v>
      </c>
      <c r="J55" s="45" t="n">
        <v>1970000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8.75" hidden="false" customHeight="false" outlineLevel="0" collapsed="false">
      <c r="A56" s="32" t="s">
        <v>48</v>
      </c>
      <c r="B56" s="33"/>
      <c r="C56" s="22"/>
      <c r="D56" s="22"/>
      <c r="E56" s="22"/>
      <c r="F56" s="22"/>
      <c r="G56" s="22"/>
      <c r="H56" s="22"/>
      <c r="I56" s="22"/>
      <c r="J56" s="22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8.75" hidden="false" customHeight="false" outlineLevel="0" collapsed="false">
      <c r="A57" s="32" t="s">
        <v>25</v>
      </c>
      <c r="B57" s="33" t="s">
        <v>23</v>
      </c>
      <c r="C57" s="24" t="n">
        <v>0</v>
      </c>
      <c r="D57" s="24" t="n">
        <v>0</v>
      </c>
      <c r="E57" s="24" t="n">
        <v>8600000</v>
      </c>
      <c r="F57" s="24" t="n">
        <v>8800000</v>
      </c>
      <c r="G57" s="24" t="n">
        <v>8600000</v>
      </c>
      <c r="H57" s="24" t="n">
        <v>8800000</v>
      </c>
      <c r="I57" s="24" t="n">
        <v>8600000</v>
      </c>
      <c r="J57" s="24" t="n">
        <v>880000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56.25" hidden="false" customHeight="false" outlineLevel="0" collapsed="false">
      <c r="A58" s="32" t="s">
        <v>26</v>
      </c>
      <c r="B58" s="33" t="s">
        <v>46</v>
      </c>
      <c r="C58" s="24" t="n">
        <v>102.5</v>
      </c>
      <c r="D58" s="24" t="n">
        <v>102.5</v>
      </c>
      <c r="E58" s="24" t="n">
        <v>101.2</v>
      </c>
      <c r="F58" s="24" t="n">
        <v>102.5</v>
      </c>
      <c r="G58" s="24" t="n">
        <v>101.2</v>
      </c>
      <c r="H58" s="24" t="n">
        <v>102.5</v>
      </c>
      <c r="I58" s="24" t="n">
        <v>101.2</v>
      </c>
      <c r="J58" s="24" t="n">
        <v>102.5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8.75" hidden="false" customHeight="false" outlineLevel="0" collapsed="false">
      <c r="A59" s="32" t="s">
        <v>49</v>
      </c>
      <c r="B59" s="33"/>
      <c r="C59" s="22"/>
      <c r="D59" s="22"/>
      <c r="E59" s="22"/>
      <c r="F59" s="22"/>
      <c r="G59" s="22"/>
      <c r="H59" s="22"/>
      <c r="I59" s="22"/>
      <c r="J59" s="2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8.75" hidden="false" customHeight="false" outlineLevel="0" collapsed="false">
      <c r="A60" s="44" t="s">
        <v>25</v>
      </c>
      <c r="B60" s="33" t="s">
        <v>2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56.25" hidden="false" customHeight="false" outlineLevel="0" collapsed="false">
      <c r="A61" s="32" t="s">
        <v>26</v>
      </c>
      <c r="B61" s="33" t="s">
        <v>46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37.5" hidden="false" customHeight="false" outlineLevel="0" collapsed="false">
      <c r="A62" s="32" t="s">
        <v>50</v>
      </c>
      <c r="B62" s="33" t="s">
        <v>12</v>
      </c>
      <c r="C62" s="46" t="n">
        <v>3200</v>
      </c>
      <c r="D62" s="46" t="n">
        <v>3300</v>
      </c>
      <c r="E62" s="46" t="n">
        <v>4000</v>
      </c>
      <c r="F62" s="46" t="n">
        <v>4200</v>
      </c>
      <c r="G62" s="46" t="n">
        <v>4000</v>
      </c>
      <c r="H62" s="46" t="n">
        <v>4200</v>
      </c>
      <c r="I62" s="46" t="n">
        <v>4000</v>
      </c>
      <c r="J62" s="46" t="n">
        <v>420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8.75" hidden="false" customHeight="false" outlineLevel="0" collapsed="false">
      <c r="A63" s="32" t="s">
        <v>51</v>
      </c>
      <c r="B63" s="47" t="s">
        <v>52</v>
      </c>
      <c r="C63" s="24" t="n">
        <v>1800000</v>
      </c>
      <c r="D63" s="24" t="n">
        <v>1900000</v>
      </c>
      <c r="E63" s="24" t="n">
        <v>2000000</v>
      </c>
      <c r="F63" s="24" t="n">
        <v>2100000</v>
      </c>
      <c r="G63" s="24" t="n">
        <v>2000000</v>
      </c>
      <c r="H63" s="24" t="n">
        <v>2100000</v>
      </c>
      <c r="I63" s="24" t="n">
        <v>2000000</v>
      </c>
      <c r="J63" s="24" t="n">
        <v>210000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56.25" hidden="false" customHeight="false" outlineLevel="0" collapsed="false">
      <c r="A64" s="32" t="s">
        <v>53</v>
      </c>
      <c r="B64" s="33" t="s">
        <v>12</v>
      </c>
      <c r="C64" s="46" t="n">
        <v>6000</v>
      </c>
      <c r="D64" s="46" t="n">
        <v>6200</v>
      </c>
      <c r="E64" s="46" t="n">
        <v>6000</v>
      </c>
      <c r="F64" s="46" t="n">
        <v>6200</v>
      </c>
      <c r="G64" s="46" t="n">
        <v>6000</v>
      </c>
      <c r="H64" s="46" t="n">
        <v>6200</v>
      </c>
      <c r="I64" s="46" t="n">
        <v>6000</v>
      </c>
      <c r="J64" s="46" t="n">
        <v>620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56.25" hidden="false" customHeight="false" outlineLevel="0" collapsed="false">
      <c r="A65" s="32" t="s">
        <v>54</v>
      </c>
      <c r="B65" s="33" t="s">
        <v>12</v>
      </c>
      <c r="C65" s="24" t="n">
        <v>8772</v>
      </c>
      <c r="D65" s="24" t="n">
        <v>8772</v>
      </c>
      <c r="E65" s="24" t="n">
        <v>8800</v>
      </c>
      <c r="F65" s="24" t="n">
        <v>8900</v>
      </c>
      <c r="G65" s="24" t="n">
        <v>8800</v>
      </c>
      <c r="H65" s="24" t="n">
        <v>8900</v>
      </c>
      <c r="I65" s="24" t="n">
        <v>8800</v>
      </c>
      <c r="J65" s="24" t="n">
        <v>890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37.5" hidden="false" customHeight="false" outlineLevel="0" collapsed="false">
      <c r="A66" s="32" t="s">
        <v>55</v>
      </c>
      <c r="B66" s="33" t="s">
        <v>56</v>
      </c>
      <c r="C66" s="24" t="n">
        <v>374</v>
      </c>
      <c r="D66" s="24" t="n">
        <v>374</v>
      </c>
      <c r="E66" s="24" t="n">
        <v>400</v>
      </c>
      <c r="F66" s="24" t="n">
        <v>420</v>
      </c>
      <c r="G66" s="24" t="n">
        <v>400</v>
      </c>
      <c r="H66" s="24" t="n">
        <v>420</v>
      </c>
      <c r="I66" s="24" t="n">
        <v>400</v>
      </c>
      <c r="J66" s="24" t="n">
        <v>420</v>
      </c>
      <c r="K66" s="48"/>
      <c r="L66" s="48"/>
      <c r="M66" s="49"/>
      <c r="N66" s="50"/>
      <c r="O66" s="50"/>
      <c r="P66" s="48"/>
      <c r="Q66" s="50"/>
      <c r="R66" s="50"/>
      <c r="S66" s="48"/>
      <c r="T66" s="48"/>
      <c r="U66" s="48"/>
    </row>
    <row r="67" customFormat="false" ht="93.75" hidden="false" customHeight="false" outlineLevel="0" collapsed="false">
      <c r="A67" s="32" t="s">
        <v>57</v>
      </c>
      <c r="B67" s="33" t="s">
        <v>58</v>
      </c>
      <c r="C67" s="36" t="n">
        <v>6.02</v>
      </c>
      <c r="D67" s="36" t="n">
        <v>6.02</v>
      </c>
      <c r="E67" s="36" t="n">
        <v>7</v>
      </c>
      <c r="F67" s="36" t="n">
        <v>7</v>
      </c>
      <c r="G67" s="36" t="n">
        <v>7</v>
      </c>
      <c r="H67" s="36" t="n">
        <v>7</v>
      </c>
      <c r="I67" s="36" t="n">
        <v>7</v>
      </c>
      <c r="J67" s="36" t="n">
        <v>7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23.25" hidden="false" customHeight="false" outlineLevel="0" collapsed="false">
      <c r="A68" s="51"/>
      <c r="B68" s="52"/>
      <c r="C68" s="52"/>
      <c r="D68" s="53"/>
      <c r="E68" s="53"/>
      <c r="F68" s="53"/>
      <c r="G68" s="54"/>
      <c r="H68" s="54"/>
      <c r="I68" s="54"/>
      <c r="J68" s="54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8.75" hidden="false" customHeight="false" outlineLevel="0" collapsed="false">
      <c r="A69" s="55"/>
      <c r="B69" s="56"/>
      <c r="C69" s="5"/>
      <c r="E69" s="48"/>
      <c r="F69" s="4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8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8.75" hidden="false" customHeight="false" outlineLevel="0" collapsed="false">
      <c r="A71" s="5"/>
      <c r="B71" s="56"/>
      <c r="C71" s="5"/>
      <c r="D71" s="48"/>
      <c r="E71" s="48"/>
      <c r="F71" s="48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8.75" hidden="false" customHeight="false" outlineLevel="0" collapsed="false">
      <c r="A72" s="5"/>
      <c r="B72" s="56"/>
      <c r="C72" s="5"/>
      <c r="D72" s="48"/>
      <c r="E72" s="48"/>
      <c r="F72" s="48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8.75" hidden="false" customHeight="false" outlineLevel="0" collapsed="false">
      <c r="A73" s="5"/>
      <c r="B73" s="56"/>
      <c r="C73" s="5"/>
      <c r="D73" s="48"/>
      <c r="E73" s="48"/>
      <c r="F73" s="48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8.75" hidden="false" customHeight="false" outlineLevel="0" collapsed="false">
      <c r="A74" s="5"/>
      <c r="B74" s="56"/>
      <c r="C74" s="5"/>
      <c r="D74" s="48"/>
      <c r="E74" s="48"/>
      <c r="F74" s="48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8.75" hidden="false" customHeight="false" outlineLevel="0" collapsed="false">
      <c r="A75" s="5"/>
      <c r="B75" s="56"/>
      <c r="C75" s="5"/>
      <c r="D75" s="48"/>
      <c r="E75" s="48"/>
      <c r="F75" s="48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8.75" hidden="false" customHeight="false" outlineLevel="0" collapsed="false">
      <c r="A76" s="5"/>
      <c r="B76" s="56"/>
      <c r="C76" s="5"/>
      <c r="D76" s="48"/>
      <c r="E76" s="48"/>
      <c r="F76" s="48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8.75" hidden="false" customHeight="false" outlineLevel="0" collapsed="false">
      <c r="A77" s="5"/>
      <c r="B77" s="56"/>
      <c r="C77" s="5"/>
      <c r="D77" s="48"/>
      <c r="E77" s="48"/>
      <c r="F77" s="48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8.75" hidden="false" customHeight="false" outlineLevel="0" collapsed="false">
      <c r="A78" s="5"/>
      <c r="B78" s="56"/>
      <c r="C78" s="5"/>
      <c r="D78" s="48"/>
      <c r="E78" s="48"/>
      <c r="F78" s="48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8.75" hidden="false" customHeight="false" outlineLevel="0" collapsed="false">
      <c r="A79" s="5"/>
      <c r="B79" s="56"/>
      <c r="C79" s="5"/>
      <c r="D79" s="48"/>
      <c r="E79" s="48"/>
      <c r="F79" s="48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8.75" hidden="false" customHeight="false" outlineLevel="0" collapsed="false">
      <c r="A80" s="5"/>
      <c r="B80" s="56"/>
      <c r="C80" s="5"/>
      <c r="D80" s="48"/>
      <c r="E80" s="48"/>
      <c r="F80" s="48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8.75" hidden="false" customHeight="false" outlineLevel="0" collapsed="false">
      <c r="A81" s="5"/>
      <c r="B81" s="56"/>
      <c r="C81" s="5"/>
      <c r="D81" s="48"/>
      <c r="E81" s="48"/>
      <c r="F81" s="48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8.75" hidden="false" customHeight="false" outlineLevel="0" collapsed="false">
      <c r="A82" s="5"/>
      <c r="B82" s="56"/>
      <c r="C82" s="5"/>
      <c r="D82" s="48"/>
      <c r="E82" s="48"/>
      <c r="F82" s="48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8.75" hidden="false" customHeight="false" outlineLevel="0" collapsed="false">
      <c r="A83" s="5"/>
      <c r="B83" s="56"/>
      <c r="C83" s="5"/>
      <c r="D83" s="48"/>
      <c r="E83" s="48"/>
      <c r="F83" s="48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8.75" hidden="false" customHeight="false" outlineLevel="0" collapsed="false">
      <c r="A84" s="5"/>
      <c r="B84" s="56"/>
      <c r="C84" s="5"/>
      <c r="D84" s="48"/>
      <c r="E84" s="48"/>
      <c r="F84" s="48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8.75" hidden="false" customHeight="false" outlineLevel="0" collapsed="false">
      <c r="A85" s="5"/>
      <c r="B85" s="56"/>
      <c r="C85" s="5"/>
      <c r="D85" s="48"/>
      <c r="E85" s="48"/>
      <c r="F85" s="48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8.75" hidden="false" customHeight="false" outlineLevel="0" collapsed="false">
      <c r="A86" s="5"/>
      <c r="B86" s="56"/>
      <c r="C86" s="5"/>
      <c r="D86" s="5"/>
      <c r="E86" s="48"/>
      <c r="F86" s="48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8.75" hidden="false" customHeight="false" outlineLevel="0" collapsed="false">
      <c r="A87" s="5"/>
      <c r="B87" s="56"/>
      <c r="C87" s="5"/>
      <c r="D87" s="5"/>
      <c r="E87" s="48"/>
      <c r="F87" s="48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8.75" hidden="false" customHeight="false" outlineLevel="0" collapsed="false">
      <c r="A88" s="5"/>
      <c r="B88" s="56"/>
      <c r="C88" s="5"/>
      <c r="D88" s="5"/>
      <c r="E88" s="48"/>
      <c r="F88" s="48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8.75" hidden="false" customHeight="false" outlineLevel="0" collapsed="false">
      <c r="A89" s="5"/>
      <c r="B89" s="56"/>
      <c r="C89" s="5"/>
      <c r="D89" s="5"/>
      <c r="E89" s="48"/>
      <c r="F89" s="48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8.75" hidden="false" customHeight="false" outlineLevel="0" collapsed="false">
      <c r="A90" s="5"/>
      <c r="B90" s="56"/>
      <c r="C90" s="5"/>
      <c r="D90" s="5"/>
      <c r="E90" s="48"/>
      <c r="F90" s="48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8.75" hidden="false" customHeight="false" outlineLevel="0" collapsed="false">
      <c r="A91" s="5"/>
      <c r="B91" s="56"/>
      <c r="C91" s="5"/>
      <c r="D91" s="5"/>
      <c r="E91" s="48"/>
      <c r="F91" s="48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8.75" hidden="false" customHeight="false" outlineLevel="0" collapsed="false">
      <c r="A92" s="5"/>
      <c r="B92" s="56"/>
      <c r="C92" s="5"/>
      <c r="D92" s="5"/>
      <c r="E92" s="48"/>
      <c r="F92" s="48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8.75" hidden="false" customHeight="false" outlineLevel="0" collapsed="false">
      <c r="A93" s="5"/>
      <c r="B93" s="56"/>
      <c r="C93" s="5"/>
      <c r="D93" s="5"/>
      <c r="E93" s="48"/>
      <c r="F93" s="48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8.75" hidden="false" customHeight="false" outlineLevel="0" collapsed="false">
      <c r="A94" s="5"/>
      <c r="B94" s="56"/>
      <c r="C94" s="5"/>
      <c r="D94" s="5"/>
      <c r="E94" s="48"/>
      <c r="F94" s="48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8.75" hidden="false" customHeight="false" outlineLevel="0" collapsed="false">
      <c r="A95" s="5"/>
      <c r="B95" s="56"/>
      <c r="C95" s="5"/>
      <c r="D95" s="5"/>
      <c r="E95" s="48"/>
      <c r="F95" s="48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8.75" hidden="false" customHeight="false" outlineLevel="0" collapsed="false">
      <c r="A96" s="5"/>
      <c r="B96" s="56"/>
      <c r="C96" s="5"/>
      <c r="D96" s="5"/>
      <c r="E96" s="48"/>
      <c r="F96" s="48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8.75" hidden="false" customHeight="false" outlineLevel="0" collapsed="false">
      <c r="A97" s="5"/>
      <c r="B97" s="56"/>
      <c r="C97" s="5"/>
      <c r="D97" s="5"/>
      <c r="E97" s="48"/>
      <c r="F97" s="48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8.75" hidden="false" customHeight="false" outlineLevel="0" collapsed="false">
      <c r="A98" s="5"/>
      <c r="B98" s="56"/>
      <c r="C98" s="5"/>
      <c r="D98" s="5"/>
      <c r="E98" s="48"/>
      <c r="F98" s="48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8.75" hidden="false" customHeight="false" outlineLevel="0" collapsed="false">
      <c r="A99" s="5"/>
      <c r="B99" s="56"/>
      <c r="C99" s="5"/>
      <c r="D99" s="5"/>
      <c r="E99" s="48"/>
      <c r="F99" s="48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8.75" hidden="false" customHeight="false" outlineLevel="0" collapsed="false">
      <c r="A100" s="5"/>
      <c r="B100" s="56"/>
      <c r="C100" s="5"/>
      <c r="D100" s="5"/>
      <c r="E100" s="48"/>
      <c r="F100" s="48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8.75" hidden="false" customHeight="false" outlineLevel="0" collapsed="false">
      <c r="A101" s="5"/>
      <c r="B101" s="56"/>
      <c r="C101" s="5"/>
      <c r="D101" s="5"/>
      <c r="E101" s="48"/>
      <c r="F101" s="48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8.75" hidden="false" customHeight="false" outlineLevel="0" collapsed="false">
      <c r="A102" s="5"/>
      <c r="B102" s="56"/>
      <c r="C102" s="5"/>
      <c r="D102" s="5"/>
      <c r="E102" s="48"/>
      <c r="F102" s="48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8.75" hidden="false" customHeight="false" outlineLevel="0" collapsed="false">
      <c r="A103" s="5"/>
      <c r="B103" s="56"/>
      <c r="C103" s="5"/>
      <c r="D103" s="5"/>
      <c r="E103" s="48"/>
      <c r="F103" s="48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8.75" hidden="false" customHeight="false" outlineLevel="0" collapsed="false">
      <c r="A104" s="5"/>
      <c r="B104" s="56"/>
      <c r="C104" s="5"/>
      <c r="D104" s="5"/>
      <c r="E104" s="48"/>
      <c r="F104" s="48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8.75" hidden="false" customHeight="false" outlineLevel="0" collapsed="false">
      <c r="A105" s="5"/>
      <c r="B105" s="56"/>
      <c r="C105" s="5"/>
      <c r="D105" s="5"/>
      <c r="E105" s="48"/>
      <c r="F105" s="48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8.75" hidden="false" customHeight="false" outlineLevel="0" collapsed="false">
      <c r="A106" s="5"/>
      <c r="B106" s="56"/>
      <c r="C106" s="5"/>
      <c r="D106" s="5"/>
      <c r="E106" s="48"/>
      <c r="F106" s="48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8.75" hidden="false" customHeight="false" outlineLevel="0" collapsed="false">
      <c r="A107" s="5"/>
      <c r="B107" s="56"/>
      <c r="C107" s="5"/>
      <c r="D107" s="5"/>
      <c r="E107" s="48"/>
      <c r="F107" s="48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8.75" hidden="false" customHeight="false" outlineLevel="0" collapsed="false">
      <c r="A108" s="5"/>
      <c r="B108" s="56"/>
      <c r="C108" s="5"/>
      <c r="D108" s="5"/>
      <c r="E108" s="48"/>
      <c r="F108" s="48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8.75" hidden="false" customHeight="false" outlineLevel="0" collapsed="false">
      <c r="A109" s="5"/>
      <c r="B109" s="56"/>
      <c r="C109" s="5"/>
      <c r="D109" s="5"/>
      <c r="E109" s="48"/>
      <c r="F109" s="48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8.75" hidden="false" customHeight="false" outlineLevel="0" collapsed="false">
      <c r="A110" s="5"/>
      <c r="B110" s="56"/>
      <c r="C110" s="5"/>
      <c r="D110" s="5"/>
      <c r="E110" s="48"/>
      <c r="F110" s="48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8.75" hidden="false" customHeight="false" outlineLevel="0" collapsed="false">
      <c r="A111" s="5"/>
      <c r="B111" s="56"/>
      <c r="C111" s="5"/>
      <c r="D111" s="5"/>
      <c r="E111" s="48"/>
      <c r="F111" s="48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8.75" hidden="false" customHeight="false" outlineLevel="0" collapsed="false">
      <c r="A112" s="5"/>
      <c r="B112" s="56"/>
      <c r="C112" s="5"/>
      <c r="D112" s="5"/>
      <c r="E112" s="48"/>
      <c r="F112" s="48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8.75" hidden="false" customHeight="false" outlineLevel="0" collapsed="false">
      <c r="A113" s="5"/>
      <c r="B113" s="56"/>
      <c r="C113" s="5"/>
      <c r="D113" s="5"/>
      <c r="E113" s="48"/>
      <c r="F113" s="48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8.75" hidden="false" customHeight="false" outlineLevel="0" collapsed="false">
      <c r="A114" s="5"/>
      <c r="B114" s="56"/>
      <c r="C114" s="5"/>
      <c r="D114" s="5"/>
      <c r="E114" s="48"/>
      <c r="F114" s="48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8.75" hidden="false" customHeight="false" outlineLevel="0" collapsed="false">
      <c r="A115" s="5"/>
      <c r="B115" s="56"/>
      <c r="C115" s="5"/>
      <c r="D115" s="5"/>
      <c r="E115" s="48"/>
      <c r="F115" s="48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8.75" hidden="false" customHeight="false" outlineLevel="0" collapsed="false">
      <c r="A116" s="5"/>
      <c r="B116" s="56"/>
      <c r="C116" s="5"/>
      <c r="D116" s="5"/>
      <c r="E116" s="48"/>
      <c r="F116" s="48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8.75" hidden="false" customHeight="false" outlineLevel="0" collapsed="false">
      <c r="A117" s="5"/>
      <c r="B117" s="56"/>
      <c r="C117" s="5"/>
      <c r="D117" s="5"/>
      <c r="E117" s="48"/>
      <c r="F117" s="48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8.75" hidden="false" customHeight="false" outlineLevel="0" collapsed="false">
      <c r="A118" s="5"/>
      <c r="B118" s="56"/>
      <c r="C118" s="5"/>
      <c r="D118" s="5"/>
      <c r="E118" s="48"/>
      <c r="F118" s="48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8.75" hidden="false" customHeight="false" outlineLevel="0" collapsed="false">
      <c r="A119" s="5"/>
      <c r="B119" s="56"/>
      <c r="C119" s="5"/>
      <c r="D119" s="5"/>
      <c r="E119" s="48"/>
      <c r="F119" s="48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8.75" hidden="false" customHeight="false" outlineLevel="0" collapsed="false">
      <c r="A120" s="5"/>
      <c r="B120" s="56"/>
      <c r="C120" s="5"/>
      <c r="D120" s="5"/>
      <c r="E120" s="48"/>
      <c r="F120" s="48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8.75" hidden="false" customHeight="false" outlineLevel="0" collapsed="false">
      <c r="A121" s="5"/>
      <c r="B121" s="56"/>
      <c r="C121" s="5"/>
      <c r="D121" s="5"/>
      <c r="E121" s="48"/>
      <c r="F121" s="48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8.75" hidden="false" customHeight="false" outlineLevel="0" collapsed="false">
      <c r="A122" s="5"/>
      <c r="B122" s="56"/>
      <c r="C122" s="5"/>
      <c r="D122" s="5"/>
      <c r="E122" s="48"/>
      <c r="F122" s="48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8.75" hidden="false" customHeight="false" outlineLevel="0" collapsed="false">
      <c r="A123" s="5"/>
      <c r="B123" s="56"/>
      <c r="C123" s="5"/>
      <c r="D123" s="5"/>
      <c r="E123" s="48"/>
      <c r="F123" s="48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8.75" hidden="false" customHeight="false" outlineLevel="0" collapsed="false">
      <c r="A124" s="5"/>
      <c r="B124" s="56"/>
      <c r="C124" s="5"/>
      <c r="D124" s="5"/>
      <c r="E124" s="48"/>
      <c r="F124" s="48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8.75" hidden="false" customHeight="false" outlineLevel="0" collapsed="false">
      <c r="A125" s="5"/>
      <c r="B125" s="56"/>
      <c r="C125" s="5"/>
      <c r="D125" s="5"/>
      <c r="E125" s="48"/>
      <c r="F125" s="48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8.75" hidden="false" customHeight="false" outlineLevel="0" collapsed="false">
      <c r="A126" s="5"/>
      <c r="B126" s="56"/>
      <c r="C126" s="5"/>
      <c r="D126" s="5"/>
      <c r="E126" s="48"/>
      <c r="F126" s="48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8.75" hidden="false" customHeight="false" outlineLevel="0" collapsed="false">
      <c r="A127" s="5"/>
      <c r="B127" s="56"/>
      <c r="C127" s="5"/>
      <c r="D127" s="5"/>
      <c r="E127" s="48"/>
      <c r="F127" s="48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8.75" hidden="false" customHeight="false" outlineLevel="0" collapsed="false">
      <c r="A128" s="5"/>
      <c r="B128" s="56"/>
      <c r="C128" s="5"/>
      <c r="D128" s="5"/>
      <c r="E128" s="48"/>
      <c r="F128" s="48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8.75" hidden="false" customHeight="false" outlineLevel="0" collapsed="false">
      <c r="A129" s="5"/>
      <c r="B129" s="56"/>
      <c r="C129" s="5"/>
      <c r="D129" s="5"/>
      <c r="E129" s="48"/>
      <c r="F129" s="48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8.75" hidden="false" customHeight="false" outlineLevel="0" collapsed="false">
      <c r="A130" s="5"/>
      <c r="B130" s="56"/>
      <c r="C130" s="5"/>
      <c r="D130" s="5"/>
      <c r="E130" s="48"/>
      <c r="F130" s="48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8.75" hidden="false" customHeight="false" outlineLevel="0" collapsed="false">
      <c r="A131" s="5"/>
      <c r="B131" s="56"/>
      <c r="C131" s="5"/>
      <c r="D131" s="5"/>
      <c r="E131" s="48"/>
      <c r="F131" s="48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8.75" hidden="false" customHeight="false" outlineLevel="0" collapsed="false">
      <c r="A132" s="5"/>
      <c r="B132" s="56"/>
      <c r="C132" s="5"/>
      <c r="D132" s="5"/>
      <c r="E132" s="48"/>
      <c r="F132" s="48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8.75" hidden="false" customHeight="false" outlineLevel="0" collapsed="false">
      <c r="A133" s="5"/>
      <c r="B133" s="56"/>
      <c r="C133" s="5"/>
      <c r="D133" s="5"/>
      <c r="E133" s="48"/>
      <c r="F133" s="48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8.75" hidden="false" customHeight="false" outlineLevel="0" collapsed="false">
      <c r="A134" s="5"/>
      <c r="B134" s="56"/>
      <c r="C134" s="5"/>
      <c r="D134" s="5"/>
      <c r="E134" s="48"/>
      <c r="F134" s="48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8.75" hidden="false" customHeight="false" outlineLevel="0" collapsed="false">
      <c r="A135" s="5"/>
      <c r="B135" s="56"/>
      <c r="C135" s="5"/>
      <c r="D135" s="5"/>
      <c r="E135" s="48"/>
      <c r="F135" s="48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8.75" hidden="false" customHeight="false" outlineLevel="0" collapsed="false">
      <c r="A136" s="5"/>
      <c r="B136" s="56"/>
      <c r="C136" s="5"/>
      <c r="D136" s="5"/>
      <c r="E136" s="48"/>
      <c r="F136" s="48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8.75" hidden="false" customHeight="false" outlineLevel="0" collapsed="false">
      <c r="A137" s="5"/>
      <c r="B137" s="56"/>
      <c r="C137" s="5"/>
      <c r="D137" s="5"/>
      <c r="E137" s="48"/>
      <c r="F137" s="48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8.75" hidden="false" customHeight="false" outlineLevel="0" collapsed="false">
      <c r="A138" s="5"/>
      <c r="B138" s="56"/>
      <c r="C138" s="5"/>
      <c r="D138" s="5"/>
      <c r="E138" s="48"/>
      <c r="F138" s="48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8.75" hidden="false" customHeight="false" outlineLevel="0" collapsed="false">
      <c r="A139" s="5"/>
      <c r="B139" s="56"/>
      <c r="C139" s="5"/>
      <c r="D139" s="5"/>
      <c r="E139" s="48"/>
      <c r="F139" s="48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8.75" hidden="false" customHeight="false" outlineLevel="0" collapsed="false">
      <c r="A140" s="5"/>
      <c r="B140" s="56"/>
      <c r="C140" s="5"/>
      <c r="D140" s="5"/>
      <c r="E140" s="48"/>
      <c r="F140" s="48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8.75" hidden="false" customHeight="false" outlineLevel="0" collapsed="false">
      <c r="A141" s="5"/>
      <c r="B141" s="56"/>
      <c r="C141" s="5"/>
      <c r="D141" s="5"/>
      <c r="E141" s="48"/>
      <c r="F141" s="48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8.75" hidden="false" customHeight="false" outlineLevel="0" collapsed="false">
      <c r="A142" s="5"/>
      <c r="B142" s="56"/>
      <c r="C142" s="5"/>
      <c r="D142" s="5"/>
      <c r="E142" s="48"/>
      <c r="F142" s="48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8.75" hidden="false" customHeight="false" outlineLevel="0" collapsed="false">
      <c r="A143" s="5"/>
      <c r="B143" s="56"/>
      <c r="C143" s="5"/>
      <c r="D143" s="5"/>
      <c r="E143" s="48"/>
      <c r="F143" s="48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8.75" hidden="false" customHeight="false" outlineLevel="0" collapsed="false">
      <c r="A144" s="5"/>
      <c r="B144" s="56"/>
      <c r="C144" s="5"/>
      <c r="D144" s="5"/>
      <c r="E144" s="48"/>
      <c r="F144" s="48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8.75" hidden="false" customHeight="false" outlineLevel="0" collapsed="false">
      <c r="A145" s="5"/>
      <c r="B145" s="56"/>
      <c r="C145" s="5"/>
      <c r="D145" s="5"/>
      <c r="E145" s="48"/>
      <c r="F145" s="48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8.75" hidden="false" customHeight="false" outlineLevel="0" collapsed="false">
      <c r="A146" s="5"/>
      <c r="B146" s="56"/>
      <c r="C146" s="5"/>
      <c r="D146" s="5"/>
      <c r="E146" s="48"/>
      <c r="F146" s="48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8.75" hidden="false" customHeight="false" outlineLevel="0" collapsed="false">
      <c r="A147" s="5"/>
      <c r="B147" s="56"/>
      <c r="C147" s="5"/>
      <c r="D147" s="5"/>
      <c r="E147" s="48"/>
      <c r="F147" s="48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8.75" hidden="false" customHeight="false" outlineLevel="0" collapsed="false">
      <c r="A148" s="5"/>
      <c r="B148" s="56"/>
      <c r="C148" s="5"/>
      <c r="D148" s="5"/>
      <c r="E148" s="48"/>
      <c r="F148" s="48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8.75" hidden="false" customHeight="false" outlineLevel="0" collapsed="false">
      <c r="A149" s="5"/>
      <c r="B149" s="56"/>
      <c r="C149" s="5"/>
      <c r="D149" s="5"/>
      <c r="E149" s="48"/>
      <c r="F149" s="48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8.75" hidden="false" customHeight="false" outlineLevel="0" collapsed="false">
      <c r="A150" s="5"/>
      <c r="B150" s="56"/>
      <c r="C150" s="5"/>
      <c r="D150" s="5"/>
      <c r="E150" s="48"/>
      <c r="F150" s="48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8.75" hidden="false" customHeight="false" outlineLevel="0" collapsed="false">
      <c r="A151" s="5"/>
      <c r="B151" s="56"/>
      <c r="C151" s="5"/>
      <c r="D151" s="5"/>
      <c r="E151" s="48"/>
      <c r="F151" s="48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8.75" hidden="false" customHeight="false" outlineLevel="0" collapsed="false">
      <c r="A152" s="5"/>
      <c r="B152" s="56"/>
      <c r="C152" s="5"/>
      <c r="D152" s="5"/>
      <c r="E152" s="48"/>
      <c r="F152" s="48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8.75" hidden="false" customHeight="false" outlineLevel="0" collapsed="false">
      <c r="A153" s="5"/>
      <c r="B153" s="56"/>
      <c r="C153" s="5"/>
      <c r="D153" s="5"/>
      <c r="E153" s="48"/>
      <c r="F153" s="48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8.75" hidden="false" customHeight="false" outlineLevel="0" collapsed="false">
      <c r="A154" s="5"/>
      <c r="B154" s="56"/>
      <c r="C154" s="5"/>
      <c r="D154" s="5"/>
      <c r="E154" s="48"/>
      <c r="F154" s="48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8.75" hidden="false" customHeight="false" outlineLevel="0" collapsed="false">
      <c r="A155" s="5"/>
      <c r="B155" s="56"/>
      <c r="C155" s="5"/>
      <c r="D155" s="5"/>
      <c r="E155" s="48"/>
      <c r="F155" s="48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8.75" hidden="false" customHeight="false" outlineLevel="0" collapsed="false">
      <c r="A156" s="5"/>
      <c r="B156" s="56"/>
      <c r="C156" s="5"/>
      <c r="D156" s="5"/>
      <c r="E156" s="48"/>
      <c r="F156" s="48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8.75" hidden="false" customHeight="false" outlineLevel="0" collapsed="false">
      <c r="A157" s="5"/>
      <c r="B157" s="56"/>
      <c r="C157" s="5"/>
      <c r="D157" s="5"/>
      <c r="E157" s="48"/>
      <c r="F157" s="48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8.75" hidden="false" customHeight="false" outlineLevel="0" collapsed="false">
      <c r="A158" s="5"/>
      <c r="B158" s="56"/>
      <c r="C158" s="5"/>
      <c r="D158" s="5"/>
      <c r="E158" s="48"/>
      <c r="F158" s="48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8.75" hidden="false" customHeight="false" outlineLevel="0" collapsed="false">
      <c r="A159" s="5"/>
      <c r="B159" s="56"/>
      <c r="C159" s="5"/>
      <c r="D159" s="5"/>
      <c r="E159" s="48"/>
      <c r="F159" s="48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8.75" hidden="false" customHeight="false" outlineLevel="0" collapsed="false">
      <c r="A160" s="5"/>
      <c r="B160" s="56"/>
      <c r="C160" s="5"/>
      <c r="D160" s="5"/>
      <c r="E160" s="48"/>
      <c r="F160" s="48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8.75" hidden="false" customHeight="false" outlineLevel="0" collapsed="false">
      <c r="A161" s="5"/>
      <c r="B161" s="56"/>
      <c r="C161" s="5"/>
      <c r="D161" s="5"/>
      <c r="E161" s="48"/>
      <c r="F161" s="48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8.75" hidden="false" customHeight="false" outlineLevel="0" collapsed="false">
      <c r="A162" s="5"/>
      <c r="B162" s="56"/>
      <c r="C162" s="5"/>
      <c r="D162" s="5"/>
      <c r="E162" s="48"/>
      <c r="F162" s="48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8.75" hidden="false" customHeight="false" outlineLevel="0" collapsed="false">
      <c r="A163" s="5"/>
      <c r="B163" s="56"/>
      <c r="C163" s="5"/>
      <c r="D163" s="5"/>
      <c r="E163" s="48"/>
      <c r="F163" s="48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8.75" hidden="false" customHeight="false" outlineLevel="0" collapsed="false">
      <c r="A164" s="5"/>
      <c r="B164" s="56"/>
      <c r="C164" s="5"/>
      <c r="D164" s="5"/>
      <c r="E164" s="48"/>
      <c r="F164" s="48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8.75" hidden="false" customHeight="false" outlineLevel="0" collapsed="false">
      <c r="A165" s="5"/>
      <c r="B165" s="56"/>
      <c r="C165" s="5"/>
      <c r="D165" s="5"/>
      <c r="E165" s="48"/>
      <c r="F165" s="48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8.75" hidden="false" customHeight="false" outlineLevel="0" collapsed="false">
      <c r="A166" s="5"/>
      <c r="B166" s="56"/>
      <c r="C166" s="5"/>
      <c r="D166" s="5"/>
      <c r="E166" s="48"/>
      <c r="F166" s="48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8.75" hidden="false" customHeight="false" outlineLevel="0" collapsed="false">
      <c r="A167" s="5"/>
      <c r="B167" s="56"/>
      <c r="C167" s="5"/>
      <c r="D167" s="5"/>
      <c r="E167" s="48"/>
      <c r="F167" s="48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8.75" hidden="false" customHeight="false" outlineLevel="0" collapsed="false">
      <c r="A168" s="5"/>
      <c r="B168" s="56"/>
      <c r="C168" s="5"/>
      <c r="D168" s="5"/>
      <c r="E168" s="48"/>
      <c r="F168" s="48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8.75" hidden="false" customHeight="false" outlineLevel="0" collapsed="false">
      <c r="A169" s="5"/>
      <c r="B169" s="56"/>
      <c r="C169" s="5"/>
      <c r="D169" s="5"/>
      <c r="E169" s="48"/>
      <c r="F169" s="48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8.75" hidden="false" customHeight="false" outlineLevel="0" collapsed="false">
      <c r="A170" s="5"/>
      <c r="B170" s="56"/>
      <c r="C170" s="5"/>
      <c r="D170" s="5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5"/>
      <c r="T170" s="5"/>
      <c r="U170" s="5"/>
    </row>
    <row r="171" customFormat="false" ht="18.75" hidden="false" customHeight="false" outlineLevel="0" collapsed="false">
      <c r="A171" s="5"/>
      <c r="B171" s="56"/>
      <c r="C171" s="5"/>
      <c r="D171" s="5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5"/>
      <c r="T171" s="5"/>
      <c r="U171" s="5"/>
    </row>
    <row r="172" customFormat="false" ht="18.75" hidden="false" customHeight="false" outlineLevel="0" collapsed="false">
      <c r="A172" s="5"/>
      <c r="B172" s="56"/>
      <c r="C172" s="5"/>
      <c r="D172" s="5"/>
      <c r="E172" s="48"/>
      <c r="F172" s="48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8.75" hidden="false" customHeight="false" outlineLevel="0" collapsed="false">
      <c r="A173" s="5"/>
      <c r="B173" s="56"/>
      <c r="C173" s="5"/>
      <c r="D173" s="5"/>
      <c r="E173" s="48"/>
      <c r="F173" s="48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8.75" hidden="false" customHeight="false" outlineLevel="0" collapsed="false">
      <c r="A174" s="5"/>
      <c r="B174" s="56"/>
      <c r="C174" s="5"/>
      <c r="D174" s="5"/>
      <c r="E174" s="48"/>
      <c r="F174" s="48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8.75" hidden="false" customHeight="false" outlineLevel="0" collapsed="false">
      <c r="A175" s="5"/>
      <c r="B175" s="56"/>
      <c r="C175" s="5"/>
      <c r="D175" s="5"/>
      <c r="E175" s="48"/>
      <c r="F175" s="48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8.75" hidden="false" customHeight="false" outlineLevel="0" collapsed="false">
      <c r="A176" s="5"/>
      <c r="B176" s="56"/>
      <c r="C176" s="5"/>
      <c r="D176" s="5"/>
      <c r="E176" s="48"/>
      <c r="F176" s="48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8.75" hidden="false" customHeight="false" outlineLevel="0" collapsed="false">
      <c r="A177" s="5"/>
      <c r="B177" s="56"/>
      <c r="C177" s="5"/>
      <c r="D177" s="5"/>
      <c r="E177" s="48"/>
      <c r="F177" s="48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8.75" hidden="false" customHeight="false" outlineLevel="0" collapsed="false">
      <c r="A178" s="5"/>
      <c r="B178" s="56"/>
      <c r="C178" s="5"/>
      <c r="D178" s="5"/>
      <c r="E178" s="48"/>
      <c r="F178" s="48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8.75" hidden="false" customHeight="false" outlineLevel="0" collapsed="false">
      <c r="A179" s="5"/>
      <c r="B179" s="56"/>
      <c r="C179" s="5"/>
      <c r="D179" s="5"/>
      <c r="E179" s="48"/>
      <c r="F179" s="48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8.75" hidden="false" customHeight="false" outlineLevel="0" collapsed="false">
      <c r="A180" s="5"/>
      <c r="B180" s="56"/>
      <c r="C180" s="5"/>
      <c r="D180" s="5"/>
      <c r="E180" s="48"/>
      <c r="F180" s="48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8.75" hidden="false" customHeight="false" outlineLevel="0" collapsed="false">
      <c r="A181" s="5"/>
      <c r="B181" s="56"/>
      <c r="C181" s="5"/>
      <c r="D181" s="5"/>
      <c r="E181" s="48"/>
      <c r="F181" s="48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8.75" hidden="false" customHeight="false" outlineLevel="0" collapsed="false">
      <c r="A182" s="5"/>
      <c r="B182" s="56"/>
      <c r="C182" s="5"/>
      <c r="D182" s="5"/>
      <c r="E182" s="48"/>
      <c r="F182" s="48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8.75" hidden="false" customHeight="false" outlineLevel="0" collapsed="false">
      <c r="A183" s="5"/>
      <c r="B183" s="56"/>
      <c r="C183" s="5"/>
      <c r="D183" s="5"/>
      <c r="E183" s="48"/>
      <c r="F183" s="48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8.75" hidden="false" customHeight="false" outlineLevel="0" collapsed="false">
      <c r="A184" s="5"/>
      <c r="B184" s="56"/>
      <c r="C184" s="5"/>
      <c r="D184" s="5"/>
      <c r="E184" s="48"/>
      <c r="F184" s="48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8.75" hidden="false" customHeight="false" outlineLevel="0" collapsed="false">
      <c r="A185" s="5"/>
      <c r="B185" s="56"/>
      <c r="C185" s="5"/>
      <c r="D185" s="5"/>
      <c r="E185" s="48"/>
      <c r="F185" s="48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8.75" hidden="false" customHeight="false" outlineLevel="0" collapsed="false">
      <c r="A186" s="5"/>
      <c r="B186" s="56"/>
      <c r="C186" s="5"/>
      <c r="D186" s="5"/>
      <c r="E186" s="48"/>
      <c r="F186" s="48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8.75" hidden="false" customHeight="false" outlineLevel="0" collapsed="false">
      <c r="A187" s="5"/>
      <c r="B187" s="56"/>
      <c r="C187" s="5"/>
      <c r="D187" s="5"/>
      <c r="E187" s="48"/>
      <c r="F187" s="48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8.75" hidden="false" customHeight="false" outlineLevel="0" collapsed="false">
      <c r="A188" s="5"/>
      <c r="B188" s="56"/>
      <c r="C188" s="5"/>
      <c r="D188" s="5"/>
      <c r="E188" s="48"/>
      <c r="F188" s="48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8.75" hidden="false" customHeight="false" outlineLevel="0" collapsed="false">
      <c r="A189" s="5"/>
      <c r="B189" s="56"/>
      <c r="C189" s="5"/>
      <c r="D189" s="5"/>
      <c r="E189" s="48"/>
      <c r="F189" s="48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8.75" hidden="false" customHeight="false" outlineLevel="0" collapsed="false">
      <c r="A190" s="5"/>
      <c r="B190" s="56"/>
      <c r="C190" s="5"/>
      <c r="D190" s="5"/>
      <c r="E190" s="48"/>
      <c r="F190" s="48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8.75" hidden="false" customHeight="false" outlineLevel="0" collapsed="false">
      <c r="A191" s="5"/>
      <c r="B191" s="56"/>
      <c r="C191" s="5"/>
      <c r="D191" s="5"/>
      <c r="E191" s="48"/>
      <c r="F191" s="48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8.75" hidden="false" customHeight="false" outlineLevel="0" collapsed="false">
      <c r="A192" s="5"/>
      <c r="B192" s="56"/>
      <c r="C192" s="5"/>
      <c r="D192" s="5"/>
      <c r="E192" s="48"/>
      <c r="F192" s="48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8.75" hidden="false" customHeight="false" outlineLevel="0" collapsed="false">
      <c r="A193" s="5"/>
      <c r="B193" s="56"/>
      <c r="C193" s="5"/>
      <c r="D193" s="5"/>
      <c r="E193" s="48"/>
      <c r="F193" s="48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8.75" hidden="false" customHeight="false" outlineLevel="0" collapsed="false">
      <c r="A194" s="5"/>
      <c r="B194" s="56"/>
      <c r="C194" s="5"/>
      <c r="D194" s="5"/>
      <c r="E194" s="48"/>
      <c r="F194" s="48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8.75" hidden="false" customHeight="false" outlineLevel="0" collapsed="false">
      <c r="A195" s="5"/>
      <c r="B195" s="56"/>
      <c r="C195" s="5"/>
      <c r="D195" s="5"/>
      <c r="E195" s="48"/>
      <c r="F195" s="48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8.75" hidden="false" customHeight="false" outlineLevel="0" collapsed="false">
      <c r="A196" s="5"/>
      <c r="B196" s="56"/>
      <c r="C196" s="5"/>
      <c r="D196" s="5"/>
      <c r="E196" s="48"/>
      <c r="F196" s="48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</row>
  </sheetData>
  <mergeCells count="19">
    <mergeCell ref="H1:J1"/>
    <mergeCell ref="A2:J2"/>
    <mergeCell ref="A4:J4"/>
    <mergeCell ref="A6:A8"/>
    <mergeCell ref="B6:B8"/>
    <mergeCell ref="C6:C7"/>
    <mergeCell ref="D6:D7"/>
    <mergeCell ref="E6:F6"/>
    <mergeCell ref="G6:H6"/>
    <mergeCell ref="I6:J6"/>
    <mergeCell ref="E7:F7"/>
    <mergeCell ref="G7:H7"/>
    <mergeCell ref="I7:J7"/>
    <mergeCell ref="A10:B10"/>
    <mergeCell ref="A35:A36"/>
    <mergeCell ref="A37:A38"/>
    <mergeCell ref="A39:A40"/>
    <mergeCell ref="A41:A42"/>
    <mergeCell ref="A70:J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13:25Z</dcterms:created>
  <dc:creator/>
  <dc:description/>
  <dc:language>en-US</dc:language>
  <cp:lastModifiedBy>User</cp:lastModifiedBy>
  <cp:lastPrinted>2024-10-31T03:31:59Z</cp:lastPrinted>
  <dcterms:modified xsi:type="dcterms:W3CDTF">2024-10-31T03:32:03Z</dcterms:modified>
  <cp:revision>0</cp:revision>
  <dc:subject/>
  <dc:title/>
</cp:coreProperties>
</file>